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1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AB8" s="4" t="n">
        <v>44578</v>
      </c>
      <c r="AC8" s="0" t="s">
        <v>78</v>
      </c>
      <c r="AD8" s="4" t="n">
        <v>44561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9:23:16Z</dcterms:created>
  <dc:creator>Apache POI</dc:creator>
  <dc:description/>
  <dc:language>en-US</dc:language>
  <cp:lastModifiedBy>Usuario de Windows</cp:lastModifiedBy>
  <dcterms:modified xsi:type="dcterms:W3CDTF">2022-02-02T19:46:40Z</dcterms:modified>
  <cp:revision>0</cp:revision>
  <dc:subject/>
  <dc:title/>
</cp:coreProperties>
</file>